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E$37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2023 год</t>
  </si>
  <si>
    <t xml:space="preserve">на 01.01.2024 года</t>
  </si>
  <si>
    <t xml:space="preserve">КФСР</t>
  </si>
  <si>
    <t xml:space="preserve">Наименование КФСР</t>
  </si>
  <si>
    <t xml:space="preserve">План на 2023 год, тыс.рублей</t>
  </si>
  <si>
    <t xml:space="preserve">Исполнено за 2023 год, тыс.рублей</t>
  </si>
  <si>
    <t xml:space="preserve">Исполнение к годовому плану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(муниципального) внутреннего долг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00"/>
    <numFmt numFmtId="168" formatCode="dd\.mm\.yyyy"/>
    <numFmt numFmtId="169" formatCode="0%"/>
    <numFmt numFmtId="170" formatCode="#,##0.0"/>
    <numFmt numFmtId="171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>
        <color rgb="FFFFCC99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11" applyFont="true" applyBorder="true" applyAlignment="false" applyProtection="false"/>
    <xf numFmtId="164" fontId="20" fillId="8" borderId="0" applyFont="true" applyBorder="false" applyAlignment="false" applyProtection="false"/>
    <xf numFmtId="164" fontId="0" fillId="4" borderId="12" applyFont="true" applyBorder="true" applyAlignment="false" applyProtection="false"/>
    <xf numFmtId="164" fontId="21" fillId="16" borderId="13" applyFont="true" applyBorder="true" applyAlignment="false" applyProtection="false"/>
    <xf numFmtId="167" fontId="10" fillId="3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3" borderId="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2" fillId="0" borderId="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2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4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6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2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1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2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6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29" fillId="0" border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6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9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9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6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3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2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2" fillId="19" border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0" borderId="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65" xfId="2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35" xfId="2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58" xfId="49"/>
    <cellStyle name="ex59" xfId="50"/>
    <cellStyle name="ex60" xfId="51"/>
    <cellStyle name="ex61" xfId="52"/>
    <cellStyle name="ex62" xfId="53"/>
    <cellStyle name="ex6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te 1" xfId="64"/>
    <cellStyle name="Output" xfId="65"/>
    <cellStyle name="st64" xfId="66"/>
    <cellStyle name="st65" xfId="67"/>
    <cellStyle name="st66" xfId="68"/>
    <cellStyle name="st67" xfId="69"/>
    <cellStyle name="style0" xfId="70"/>
    <cellStyle name="td" xfId="71"/>
    <cellStyle name="Title" xfId="72"/>
    <cellStyle name="Total" xfId="73"/>
    <cellStyle name="tr" xfId="74"/>
    <cellStyle name="Warning Text" xfId="75"/>
    <cellStyle name="xl100" xfId="76"/>
    <cellStyle name="xl101" xfId="77"/>
    <cellStyle name="xl102" xfId="78"/>
    <cellStyle name="xl103" xfId="79"/>
    <cellStyle name="xl104" xfId="80"/>
    <cellStyle name="xl105" xfId="81"/>
    <cellStyle name="xl106" xfId="82"/>
    <cellStyle name="xl107" xfId="83"/>
    <cellStyle name="xl108" xfId="84"/>
    <cellStyle name="xl109" xfId="85"/>
    <cellStyle name="xl110" xfId="86"/>
    <cellStyle name="xl111" xfId="87"/>
    <cellStyle name="xl112" xfId="88"/>
    <cellStyle name="xl113" xfId="89"/>
    <cellStyle name="xl114" xfId="90"/>
    <cellStyle name="xl115" xfId="91"/>
    <cellStyle name="xl116" xfId="92"/>
    <cellStyle name="xl117" xfId="93"/>
    <cellStyle name="xl118" xfId="94"/>
    <cellStyle name="xl119" xfId="95"/>
    <cellStyle name="xl120" xfId="96"/>
    <cellStyle name="xl121" xfId="97"/>
    <cellStyle name="xl122" xfId="98"/>
    <cellStyle name="xl123" xfId="99"/>
    <cellStyle name="xl124" xfId="100"/>
    <cellStyle name="xl125" xfId="101"/>
    <cellStyle name="xl126" xfId="102"/>
    <cellStyle name="xl127" xfId="103"/>
    <cellStyle name="xl128" xfId="104"/>
    <cellStyle name="xl129" xfId="105"/>
    <cellStyle name="xl130" xfId="106"/>
    <cellStyle name="xl131" xfId="107"/>
    <cellStyle name="xl132" xfId="108"/>
    <cellStyle name="xl133" xfId="109"/>
    <cellStyle name="xl134" xfId="110"/>
    <cellStyle name="xl135" xfId="111"/>
    <cellStyle name="xl136" xfId="112"/>
    <cellStyle name="xl137" xfId="113"/>
    <cellStyle name="xl138" xfId="114"/>
    <cellStyle name="xl139" xfId="115"/>
    <cellStyle name="xl140" xfId="116"/>
    <cellStyle name="xl141" xfId="117"/>
    <cellStyle name="xl142" xfId="118"/>
    <cellStyle name="xl143" xfId="119"/>
    <cellStyle name="xl144" xfId="120"/>
    <cellStyle name="xl145" xfId="121"/>
    <cellStyle name="xl146" xfId="122"/>
    <cellStyle name="xl147" xfId="123"/>
    <cellStyle name="xl148" xfId="124"/>
    <cellStyle name="xl149" xfId="125"/>
    <cellStyle name="xl150" xfId="126"/>
    <cellStyle name="xl151" xfId="127"/>
    <cellStyle name="xl152" xfId="128"/>
    <cellStyle name="xl153" xfId="129"/>
    <cellStyle name="xl154" xfId="130"/>
    <cellStyle name="xl155" xfId="131"/>
    <cellStyle name="xl156" xfId="132"/>
    <cellStyle name="xl157" xfId="133"/>
    <cellStyle name="xl158" xfId="134"/>
    <cellStyle name="xl159" xfId="135"/>
    <cellStyle name="xl160" xfId="136"/>
    <cellStyle name="xl161" xfId="137"/>
    <cellStyle name="xl162" xfId="138"/>
    <cellStyle name="xl163" xfId="139"/>
    <cellStyle name="xl164" xfId="140"/>
    <cellStyle name="xl165" xfId="141"/>
    <cellStyle name="xl166" xfId="142"/>
    <cellStyle name="xl167" xfId="143"/>
    <cellStyle name="xl168" xfId="144"/>
    <cellStyle name="xl169" xfId="145"/>
    <cellStyle name="xl170" xfId="146"/>
    <cellStyle name="xl171" xfId="147"/>
    <cellStyle name="xl172" xfId="148"/>
    <cellStyle name="xl173" xfId="149"/>
    <cellStyle name="xl174" xfId="150"/>
    <cellStyle name="xl175" xfId="151"/>
    <cellStyle name="xl176" xfId="152"/>
    <cellStyle name="xl177" xfId="153"/>
    <cellStyle name="xl178" xfId="154"/>
    <cellStyle name="xl179" xfId="155"/>
    <cellStyle name="xl180" xfId="156"/>
    <cellStyle name="xl181" xfId="157"/>
    <cellStyle name="xl182" xfId="158"/>
    <cellStyle name="xl183" xfId="159"/>
    <cellStyle name="xl184" xfId="160"/>
    <cellStyle name="xl185" xfId="161"/>
    <cellStyle name="xl186" xfId="162"/>
    <cellStyle name="xl187" xfId="163"/>
    <cellStyle name="xl188" xfId="164"/>
    <cellStyle name="xl189" xfId="165"/>
    <cellStyle name="xl190" xfId="166"/>
    <cellStyle name="xl191" xfId="167"/>
    <cellStyle name="xl192" xfId="168"/>
    <cellStyle name="xl193" xfId="169"/>
    <cellStyle name="xl194" xfId="170"/>
    <cellStyle name="xl195" xfId="171"/>
    <cellStyle name="xl196" xfId="172"/>
    <cellStyle name="xl197" xfId="173"/>
    <cellStyle name="xl198" xfId="174"/>
    <cellStyle name="xl199" xfId="175"/>
    <cellStyle name="xl200" xfId="176"/>
    <cellStyle name="xl201" xfId="177"/>
    <cellStyle name="xl202" xfId="178"/>
    <cellStyle name="xl203" xfId="179"/>
    <cellStyle name="xl204" xfId="180"/>
    <cellStyle name="xl21" xfId="181"/>
    <cellStyle name="xl22" xfId="182"/>
    <cellStyle name="xl23" xfId="183"/>
    <cellStyle name="xl24" xfId="184"/>
    <cellStyle name="xl25" xfId="185"/>
    <cellStyle name="xl26" xfId="186"/>
    <cellStyle name="xl27" xfId="187"/>
    <cellStyle name="xl28" xfId="188"/>
    <cellStyle name="xl29" xfId="189"/>
    <cellStyle name="xl30" xfId="190"/>
    <cellStyle name="xl31" xfId="191"/>
    <cellStyle name="xl32" xfId="192"/>
    <cellStyle name="xl33" xfId="193"/>
    <cellStyle name="xl34" xfId="194"/>
    <cellStyle name="xl35" xfId="195"/>
    <cellStyle name="xl36" xfId="196"/>
    <cellStyle name="xl37" xfId="197"/>
    <cellStyle name="xl38" xfId="198"/>
    <cellStyle name="xl39" xfId="199"/>
    <cellStyle name="xl40" xfId="200"/>
    <cellStyle name="xl41" xfId="201"/>
    <cellStyle name="xl42" xfId="202"/>
    <cellStyle name="xl43" xfId="203"/>
    <cellStyle name="xl44" xfId="204"/>
    <cellStyle name="xl45" xfId="205"/>
    <cellStyle name="xl46" xfId="206"/>
    <cellStyle name="xl47" xfId="207"/>
    <cellStyle name="xl48" xfId="208"/>
    <cellStyle name="xl49" xfId="209"/>
    <cellStyle name="xl50" xfId="210"/>
    <cellStyle name="xl51" xfId="211"/>
    <cellStyle name="xl52" xfId="212"/>
    <cellStyle name="xl53" xfId="213"/>
    <cellStyle name="xl54" xfId="214"/>
    <cellStyle name="xl55" xfId="215"/>
    <cellStyle name="xl56" xfId="216"/>
    <cellStyle name="xl57" xfId="217"/>
    <cellStyle name="xl58" xfId="218"/>
    <cellStyle name="xl59" xfId="219"/>
    <cellStyle name="xl60" xfId="220"/>
    <cellStyle name="xl61" xfId="221"/>
    <cellStyle name="xl62" xfId="222"/>
    <cellStyle name="xl63" xfId="223"/>
    <cellStyle name="xl64" xfId="224"/>
    <cellStyle name="xl65" xfId="225"/>
    <cellStyle name="xl66" xfId="226"/>
    <cellStyle name="xl67" xfId="227"/>
    <cellStyle name="xl68" xfId="228"/>
    <cellStyle name="xl69" xfId="229"/>
    <cellStyle name="xl70" xfId="230"/>
    <cellStyle name="xl71" xfId="231"/>
    <cellStyle name="xl72" xfId="232"/>
    <cellStyle name="xl73" xfId="233"/>
    <cellStyle name="xl74" xfId="234"/>
    <cellStyle name="xl75" xfId="235"/>
    <cellStyle name="xl76" xfId="236"/>
    <cellStyle name="xl77" xfId="237"/>
    <cellStyle name="xl78" xfId="238"/>
    <cellStyle name="xl79" xfId="239"/>
    <cellStyle name="xl80" xfId="240"/>
    <cellStyle name="xl81" xfId="241"/>
    <cellStyle name="xl82" xfId="242"/>
    <cellStyle name="xl83" xfId="243"/>
    <cellStyle name="xl84" xfId="244"/>
    <cellStyle name="xl85" xfId="245"/>
    <cellStyle name="xl86" xfId="246"/>
    <cellStyle name="xl87" xfId="247"/>
    <cellStyle name="xl88" xfId="248"/>
    <cellStyle name="xl89" xfId="249"/>
    <cellStyle name="xl90" xfId="250"/>
    <cellStyle name="xl91" xfId="251"/>
    <cellStyle name="xl92" xfId="252"/>
    <cellStyle name="xl93" xfId="253"/>
    <cellStyle name="xl94" xfId="254"/>
    <cellStyle name="xl95" xfId="255"/>
    <cellStyle name="xl96" xfId="256"/>
    <cellStyle name="xl97" xfId="257"/>
    <cellStyle name="xl98" xfId="258"/>
    <cellStyle name="xl99" xfId="259"/>
    <cellStyle name="xl_total_bot" xfId="260"/>
    <cellStyle name="Процентный 2" xfId="261"/>
    <cellStyle name="Процентный 2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5" min="3" style="1" width="13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3"/>
      <c r="D4" s="4"/>
    </row>
    <row r="5" customFormat="false" ht="47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47.25" hidden="false" customHeight="false" outlineLevel="0" collapsed="false">
      <c r="A6" s="6" t="s">
        <v>9</v>
      </c>
      <c r="B6" s="7" t="s">
        <v>10</v>
      </c>
      <c r="C6" s="8" t="n">
        <v>9777.4</v>
      </c>
      <c r="D6" s="8" t="n">
        <v>9731.99545</v>
      </c>
      <c r="E6" s="9" t="n">
        <f aca="false">D6/C6</f>
        <v>0.995356173420337</v>
      </c>
    </row>
    <row r="7" customFormat="false" ht="63" hidden="false" customHeight="false" outlineLevel="0" collapsed="false">
      <c r="A7" s="6" t="s">
        <v>11</v>
      </c>
      <c r="B7" s="10" t="s">
        <v>12</v>
      </c>
      <c r="C7" s="8" t="n">
        <v>361</v>
      </c>
      <c r="D7" s="8" t="n">
        <v>252.8161</v>
      </c>
      <c r="E7" s="9" t="n">
        <f aca="false">D7/C7</f>
        <v>0.700321606648199</v>
      </c>
    </row>
    <row r="8" customFormat="false" ht="63" hidden="false" customHeight="false" outlineLevel="0" collapsed="false">
      <c r="A8" s="6" t="s">
        <v>13</v>
      </c>
      <c r="B8" s="10" t="s">
        <v>14</v>
      </c>
      <c r="C8" s="8" t="n">
        <v>154680.71847</v>
      </c>
      <c r="D8" s="8" t="n">
        <v>140952.16257</v>
      </c>
      <c r="E8" s="9" t="n">
        <f aca="false">D8/C8</f>
        <v>0.911245848637155</v>
      </c>
    </row>
    <row r="9" customFormat="false" ht="47.25" hidden="false" customHeight="false" outlineLevel="0" collapsed="false">
      <c r="A9" s="6" t="s">
        <v>15</v>
      </c>
      <c r="B9" s="10" t="s">
        <v>16</v>
      </c>
      <c r="C9" s="8" t="n">
        <v>26119.7</v>
      </c>
      <c r="D9" s="8" t="n">
        <v>24774.41513</v>
      </c>
      <c r="E9" s="9" t="n">
        <f aca="false">D9/C9</f>
        <v>0.94849539351524</v>
      </c>
    </row>
    <row r="10" customFormat="false" ht="15.75" hidden="false" customHeight="false" outlineLevel="0" collapsed="false">
      <c r="A10" s="6" t="s">
        <v>17</v>
      </c>
      <c r="B10" s="10" t="s">
        <v>18</v>
      </c>
      <c r="C10" s="8" t="n">
        <v>1430</v>
      </c>
      <c r="D10" s="8" t="n">
        <v>0</v>
      </c>
      <c r="E10" s="9" t="n">
        <f aca="false">D10/C10</f>
        <v>0</v>
      </c>
    </row>
    <row r="11" customFormat="false" ht="15.75" hidden="false" customHeight="false" outlineLevel="0" collapsed="false">
      <c r="A11" s="6" t="s">
        <v>19</v>
      </c>
      <c r="B11" s="10" t="s">
        <v>20</v>
      </c>
      <c r="C11" s="8" t="n">
        <v>286081.30725</v>
      </c>
      <c r="D11" s="8" t="n">
        <v>240879.19926</v>
      </c>
      <c r="E11" s="9" t="n">
        <f aca="false">D11/C11</f>
        <v>0.841995590608446</v>
      </c>
    </row>
    <row r="12" customFormat="false" ht="47.25" hidden="false" customHeight="false" outlineLevel="0" collapsed="false">
      <c r="A12" s="6" t="s">
        <v>21</v>
      </c>
      <c r="B12" s="10" t="s">
        <v>22</v>
      </c>
      <c r="C12" s="8" t="n">
        <v>3292.8</v>
      </c>
      <c r="D12" s="8" t="n">
        <v>3163.5576</v>
      </c>
      <c r="E12" s="9" t="n">
        <f aca="false">D12/C12</f>
        <v>0.96075</v>
      </c>
    </row>
    <row r="13" customFormat="false" ht="15.75" hidden="false" customHeight="false" outlineLevel="0" collapsed="false">
      <c r="A13" s="6" t="s">
        <v>23</v>
      </c>
      <c r="B13" s="10" t="s">
        <v>24</v>
      </c>
      <c r="C13" s="8" t="n">
        <v>2286</v>
      </c>
      <c r="D13" s="8" t="n">
        <v>2286</v>
      </c>
      <c r="E13" s="9" t="n">
        <f aca="false">D13/C13</f>
        <v>1</v>
      </c>
    </row>
    <row r="14" customFormat="false" ht="15.75" hidden="false" customHeight="false" outlineLevel="0" collapsed="false">
      <c r="A14" s="6" t="s">
        <v>25</v>
      </c>
      <c r="B14" s="10" t="s">
        <v>26</v>
      </c>
      <c r="C14" s="8" t="n">
        <v>5766.58302</v>
      </c>
      <c r="D14" s="8" t="n">
        <v>2709.88</v>
      </c>
      <c r="E14" s="9" t="n">
        <f aca="false">D14/C14</f>
        <v>0.469928203686904</v>
      </c>
    </row>
    <row r="15" customFormat="false" ht="15.75" hidden="false" customHeight="false" outlineLevel="0" collapsed="false">
      <c r="A15" s="6" t="s">
        <v>27</v>
      </c>
      <c r="B15" s="10" t="s">
        <v>28</v>
      </c>
      <c r="C15" s="8" t="n">
        <v>25273.5105</v>
      </c>
      <c r="D15" s="8" t="n">
        <v>23210.36627</v>
      </c>
      <c r="E15" s="9" t="n">
        <f aca="false">D15/C15</f>
        <v>0.918367326533447</v>
      </c>
    </row>
    <row r="16" customFormat="false" ht="15.75" hidden="false" customHeight="false" outlineLevel="0" collapsed="false">
      <c r="A16" s="6" t="s">
        <v>29</v>
      </c>
      <c r="B16" s="10" t="s">
        <v>30</v>
      </c>
      <c r="C16" s="8" t="n">
        <v>78994.29519</v>
      </c>
      <c r="D16" s="8" t="n">
        <v>49663.68219</v>
      </c>
      <c r="E16" s="9" t="n">
        <f aca="false">D16/C16</f>
        <v>0.628699605086001</v>
      </c>
    </row>
    <row r="17" customFormat="false" ht="15.75" hidden="false" customHeight="false" outlineLevel="0" collapsed="false">
      <c r="A17" s="6" t="s">
        <v>31</v>
      </c>
      <c r="B17" s="10" t="s">
        <v>32</v>
      </c>
      <c r="C17" s="8" t="n">
        <v>610.3623</v>
      </c>
      <c r="D17" s="8" t="n">
        <v>610.1136</v>
      </c>
      <c r="E17" s="9" t="n">
        <f aca="false">D17/C17</f>
        <v>0.999592537088218</v>
      </c>
    </row>
    <row r="18" customFormat="false" ht="15.75" hidden="false" customHeight="true" outlineLevel="0" collapsed="false">
      <c r="A18" s="6" t="s">
        <v>33</v>
      </c>
      <c r="B18" s="7" t="s">
        <v>34</v>
      </c>
      <c r="C18" s="8" t="n">
        <v>3632.11743</v>
      </c>
      <c r="D18" s="8" t="n">
        <v>2879.90006</v>
      </c>
      <c r="E18" s="9" t="n">
        <f aca="false">D18/C18</f>
        <v>0.792898389301251</v>
      </c>
    </row>
    <row r="19" customFormat="false" ht="15.75" hidden="false" customHeight="true" outlineLevel="0" collapsed="false">
      <c r="A19" s="6" t="s">
        <v>35</v>
      </c>
      <c r="B19" s="10" t="s">
        <v>36</v>
      </c>
      <c r="C19" s="8" t="n">
        <v>122133.01347</v>
      </c>
      <c r="D19" s="8" t="n">
        <v>122132.90641</v>
      </c>
      <c r="E19" s="9" t="n">
        <f aca="false">D19/C19</f>
        <v>0.999999123414735</v>
      </c>
    </row>
    <row r="20" customFormat="false" ht="15.75" hidden="false" customHeight="false" outlineLevel="0" collapsed="false">
      <c r="A20" s="6" t="s">
        <v>37</v>
      </c>
      <c r="B20" s="10" t="s">
        <v>38</v>
      </c>
      <c r="C20" s="8" t="n">
        <v>106036.8604</v>
      </c>
      <c r="D20" s="8" t="n">
        <v>99595.10827</v>
      </c>
      <c r="E20" s="9" t="n">
        <f aca="false">D20/C20</f>
        <v>0.939249878714817</v>
      </c>
    </row>
    <row r="21" customFormat="false" ht="31.5" hidden="false" customHeight="false" outlineLevel="0" collapsed="false">
      <c r="A21" s="6" t="s">
        <v>39</v>
      </c>
      <c r="B21" s="10" t="s">
        <v>40</v>
      </c>
      <c r="C21" s="8" t="n">
        <v>25325.33894</v>
      </c>
      <c r="D21" s="8" t="n">
        <v>24793.91068</v>
      </c>
      <c r="E21" s="9" t="n">
        <f aca="false">D21/C21</f>
        <v>0.979015946785192</v>
      </c>
    </row>
    <row r="22" customFormat="false" ht="15.75" hidden="false" customHeight="false" outlineLevel="0" collapsed="false">
      <c r="A22" s="6" t="s">
        <v>41</v>
      </c>
      <c r="B22" s="10" t="s">
        <v>42</v>
      </c>
      <c r="C22" s="8" t="n">
        <v>316245.28482</v>
      </c>
      <c r="D22" s="8" t="n">
        <v>316244.58482</v>
      </c>
      <c r="E22" s="9" t="n">
        <f aca="false">D22/C22</f>
        <v>0.999997786528263</v>
      </c>
    </row>
    <row r="23" customFormat="false" ht="15.75" hidden="false" customHeight="false" outlineLevel="0" collapsed="false">
      <c r="A23" s="6" t="s">
        <v>43</v>
      </c>
      <c r="B23" s="10" t="s">
        <v>44</v>
      </c>
      <c r="C23" s="8" t="n">
        <v>573609.45029</v>
      </c>
      <c r="D23" s="8" t="n">
        <v>573576.11126</v>
      </c>
      <c r="E23" s="9" t="n">
        <f aca="false">D23/C23</f>
        <v>0.999941878520336</v>
      </c>
    </row>
    <row r="24" customFormat="false" ht="15.75" hidden="false" customHeight="false" outlineLevel="0" collapsed="false">
      <c r="A24" s="6" t="s">
        <v>45</v>
      </c>
      <c r="B24" s="10" t="s">
        <v>46</v>
      </c>
      <c r="C24" s="8" t="n">
        <v>88802.47815</v>
      </c>
      <c r="D24" s="8" t="n">
        <v>88699.72058</v>
      </c>
      <c r="E24" s="9" t="n">
        <f aca="false">D24/C24</f>
        <v>0.998842852450284</v>
      </c>
    </row>
    <row r="25" customFormat="false" ht="15.75" hidden="false" customHeight="false" outlineLevel="0" collapsed="false">
      <c r="A25" s="6" t="s">
        <v>47</v>
      </c>
      <c r="B25" s="10" t="s">
        <v>48</v>
      </c>
      <c r="C25" s="8" t="n">
        <v>9.4414</v>
      </c>
      <c r="D25" s="8" t="n">
        <v>9.4414</v>
      </c>
      <c r="E25" s="9" t="n">
        <f aca="false">D25/C25</f>
        <v>1</v>
      </c>
    </row>
    <row r="26" customFormat="false" ht="15.75" hidden="false" customHeight="false" outlineLevel="0" collapsed="false">
      <c r="A26" s="6" t="s">
        <v>49</v>
      </c>
      <c r="B26" s="10" t="s">
        <v>50</v>
      </c>
      <c r="C26" s="8" t="n">
        <v>119609.19119</v>
      </c>
      <c r="D26" s="8" t="n">
        <v>117969.41902</v>
      </c>
      <c r="E26" s="9" t="n">
        <f aca="false">D26/C26</f>
        <v>0.986290583911773</v>
      </c>
    </row>
    <row r="27" customFormat="false" ht="15.75" hidden="false" customHeight="false" outlineLevel="0" collapsed="false">
      <c r="A27" s="6" t="s">
        <v>51</v>
      </c>
      <c r="B27" s="10" t="s">
        <v>52</v>
      </c>
      <c r="C27" s="8" t="n">
        <v>179070.64659</v>
      </c>
      <c r="D27" s="8" t="n">
        <v>178992.85456</v>
      </c>
      <c r="E27" s="9" t="n">
        <f aca="false">D27/C27</f>
        <v>0.999565579108127</v>
      </c>
    </row>
    <row r="28" customFormat="false" ht="31.5" hidden="false" customHeight="false" outlineLevel="0" collapsed="false">
      <c r="A28" s="6" t="s">
        <v>53</v>
      </c>
      <c r="B28" s="10" t="s">
        <v>54</v>
      </c>
      <c r="C28" s="8" t="n">
        <v>9980.828</v>
      </c>
      <c r="D28" s="8" t="n">
        <v>9773.8877</v>
      </c>
      <c r="E28" s="9" t="n">
        <f aca="false">D28/C28</f>
        <v>0.979266219195441</v>
      </c>
    </row>
    <row r="29" customFormat="false" ht="15.75" hidden="false" customHeight="false" outlineLevel="0" collapsed="false">
      <c r="A29" s="6" t="s">
        <v>55</v>
      </c>
      <c r="B29" s="10" t="s">
        <v>56</v>
      </c>
      <c r="C29" s="8" t="n">
        <v>10653</v>
      </c>
      <c r="D29" s="8" t="n">
        <v>10652.56018</v>
      </c>
      <c r="E29" s="9" t="n">
        <f aca="false">D29/C29</f>
        <v>0.999958713977283</v>
      </c>
    </row>
    <row r="30" customFormat="false" ht="15.75" hidden="false" customHeight="false" outlineLevel="0" collapsed="false">
      <c r="A30" s="6" t="s">
        <v>57</v>
      </c>
      <c r="B30" s="10" t="s">
        <v>58</v>
      </c>
      <c r="C30" s="8" t="n">
        <v>2435.75</v>
      </c>
      <c r="D30" s="8" t="n">
        <v>2210.386</v>
      </c>
      <c r="E30" s="9" t="n">
        <f aca="false">D30/C30</f>
        <v>0.907476547264703</v>
      </c>
    </row>
    <row r="31" customFormat="false" ht="15.75" hidden="false" customHeight="false" outlineLevel="0" collapsed="false">
      <c r="A31" s="6" t="s">
        <v>59</v>
      </c>
      <c r="B31" s="10" t="s">
        <v>60</v>
      </c>
      <c r="C31" s="8" t="n">
        <v>6570</v>
      </c>
      <c r="D31" s="8" t="n">
        <v>6570</v>
      </c>
      <c r="E31" s="9" t="n">
        <f aca="false">D31/C31</f>
        <v>1</v>
      </c>
    </row>
    <row r="32" customFormat="false" ht="15.75" hidden="false" customHeight="false" outlineLevel="0" collapsed="false">
      <c r="A32" s="6" t="s">
        <v>61</v>
      </c>
      <c r="B32" s="10" t="s">
        <v>62</v>
      </c>
      <c r="C32" s="8" t="n">
        <v>98224.20869</v>
      </c>
      <c r="D32" s="8" t="n">
        <v>98224.20869</v>
      </c>
      <c r="E32" s="9" t="n">
        <f aca="false">D32/C32</f>
        <v>1</v>
      </c>
    </row>
    <row r="33" customFormat="false" ht="15.75" hidden="false" customHeight="false" outlineLevel="0" collapsed="false">
      <c r="A33" s="6" t="s">
        <v>63</v>
      </c>
      <c r="B33" s="10" t="s">
        <v>64</v>
      </c>
      <c r="C33" s="8" t="n">
        <v>51457.966</v>
      </c>
      <c r="D33" s="8" t="n">
        <v>50364.35705</v>
      </c>
      <c r="E33" s="9" t="n">
        <f aca="false">D33/C33</f>
        <v>0.978747528613937</v>
      </c>
    </row>
    <row r="34" customFormat="false" ht="31.5" hidden="false" customHeight="false" outlineLevel="0" collapsed="false">
      <c r="A34" s="6" t="s">
        <v>65</v>
      </c>
      <c r="B34" s="10" t="s">
        <v>66</v>
      </c>
      <c r="C34" s="8" t="n">
        <v>8654.8</v>
      </c>
      <c r="D34" s="8" t="n">
        <v>8602.75966</v>
      </c>
      <c r="E34" s="9" t="n">
        <f aca="false">D34/C34</f>
        <v>0.993987112353838</v>
      </c>
    </row>
    <row r="35" customFormat="false" ht="15.75" hidden="false" customHeight="false" outlineLevel="0" collapsed="false">
      <c r="A35" s="6" t="s">
        <v>67</v>
      </c>
      <c r="B35" s="10" t="s">
        <v>68</v>
      </c>
      <c r="C35" s="8" t="n">
        <v>12118.99</v>
      </c>
      <c r="D35" s="8" t="n">
        <v>12118.99</v>
      </c>
      <c r="E35" s="9" t="n">
        <f aca="false">D35/C35</f>
        <v>1</v>
      </c>
    </row>
    <row r="36" customFormat="false" ht="31.5" hidden="false" customHeight="false" outlineLevel="0" collapsed="false">
      <c r="A36" s="6" t="s">
        <v>69</v>
      </c>
      <c r="B36" s="10" t="s">
        <v>70</v>
      </c>
      <c r="C36" s="8" t="n">
        <v>34.1</v>
      </c>
      <c r="D36" s="8" t="n">
        <v>33.12175</v>
      </c>
      <c r="E36" s="9" t="n">
        <f aca="false">D36/C36</f>
        <v>0.971312316715542</v>
      </c>
    </row>
    <row r="37" customFormat="false" ht="15.75" hidden="false" customHeight="false" outlineLevel="0" collapsed="false">
      <c r="A37" s="11" t="s">
        <v>71</v>
      </c>
      <c r="B37" s="12"/>
      <c r="C37" s="13" t="n">
        <f aca="false">SUM(C6:C36)</f>
        <v>2329277.1421</v>
      </c>
      <c r="D37" s="13" t="n">
        <f aca="false">SUM(D6:D36)</f>
        <v>2221678.41626</v>
      </c>
      <c r="E37" s="14" t="n">
        <f aca="false">D37/C37</f>
        <v>0.953805958125278</v>
      </c>
    </row>
    <row r="39" customFormat="false" ht="15.75" hidden="false" customHeight="false" outlineLevel="0" collapsed="false">
      <c r="C39" s="15"/>
      <c r="D39" s="15"/>
      <c r="E39" s="1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20-10-19T11:32:01Z</cp:lastPrinted>
  <dcterms:modified xsi:type="dcterms:W3CDTF">2024-01-18T08:12:50Z</dcterms:modified>
  <cp:revision>0</cp:revision>
  <dc:subject/>
  <dc:title/>
</cp:coreProperties>
</file>